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97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Incluye Aviación Comercial Regular, Vuelos Charter (Fletamento), Táxis Aéreos, Aviación General y Operaciones Exclusivas de Carga. Llegadas + Salidas.</t>
    </r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El aeropuerto de Puebla se incorporó a la Red ASA, su información operacional de pasajeros, operaciones y carga a partir del  mes de diciembre de 2011 se incluye en la estadística de los</t>
    </r>
  </si>
  <si>
    <t xml:space="preserve">      aeropuertos administrados por el Organismo.</t>
  </si>
  <si>
    <t xml:space="preserve">OPERACIONES INTERNACIONALES REALIZADAS EN LA RED 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6" width="7.56"/>
    <col collapsed="false" customWidth="true" hidden="false" outlineLevel="0" max="29" min="29" style="6" width="8.56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84</v>
      </c>
    </row>
    <row r="4" customFormat="false" ht="15" hidden="false" customHeight="false" outlineLevel="0" collapsed="false">
      <c r="A4" s="10" t="n">
        <v>2011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false" outlineLevel="0" collapsed="false">
      <c r="A9" s="1" t="s">
        <v>27</v>
      </c>
      <c r="B9" s="6" t="n">
        <v>372</v>
      </c>
      <c r="C9" s="6" t="n">
        <v>391</v>
      </c>
      <c r="D9" s="6" t="n">
        <v>413</v>
      </c>
      <c r="E9" s="6" t="n">
        <v>467</v>
      </c>
      <c r="F9" s="6" t="n">
        <v>477</v>
      </c>
      <c r="G9" s="6" t="n">
        <v>354</v>
      </c>
      <c r="H9" s="6" t="n">
        <v>383</v>
      </c>
      <c r="I9" s="6" t="n">
        <v>463</v>
      </c>
      <c r="J9" s="6" t="n">
        <v>516</v>
      </c>
      <c r="K9" s="6" t="n">
        <v>389</v>
      </c>
      <c r="L9" s="6" t="n">
        <v>397</v>
      </c>
      <c r="M9" s="6" t="n">
        <v>389</v>
      </c>
      <c r="N9" s="6" t="n">
        <f aca="false">SUM(B9:M9)</f>
        <v>5011</v>
      </c>
      <c r="O9" s="6"/>
    </row>
    <row r="10" customFormat="false" ht="15" hidden="false" customHeight="false" outlineLevel="0" collapsed="false">
      <c r="A10" s="1" t="s">
        <v>23</v>
      </c>
      <c r="B10" s="6" t="n">
        <v>3705</v>
      </c>
      <c r="C10" s="6" t="n">
        <v>3727</v>
      </c>
      <c r="D10" s="6" t="n">
        <v>4336</v>
      </c>
      <c r="E10" s="6" t="n">
        <v>3907</v>
      </c>
      <c r="F10" s="6" t="n">
        <v>4329</v>
      </c>
      <c r="G10" s="6" t="n">
        <v>4326</v>
      </c>
      <c r="H10" s="6" t="n">
        <v>4391</v>
      </c>
      <c r="I10" s="6" t="n">
        <v>3974</v>
      </c>
      <c r="J10" s="6" t="n">
        <v>4160</v>
      </c>
      <c r="K10" s="6" t="n">
        <v>4438</v>
      </c>
      <c r="L10" s="6" t="n">
        <v>4302</v>
      </c>
      <c r="M10" s="6" t="n">
        <v>4425</v>
      </c>
      <c r="N10" s="6" t="n">
        <f aca="false">SUM(B10:M10)</f>
        <v>50020</v>
      </c>
      <c r="O10" s="6"/>
    </row>
    <row r="11" customFormat="false" ht="15" hidden="false" customHeight="false" outlineLevel="0" collapsed="false">
      <c r="A11" s="1" t="s">
        <v>14</v>
      </c>
      <c r="B11" s="6" t="n">
        <v>1305</v>
      </c>
      <c r="C11" s="6" t="n">
        <v>1306</v>
      </c>
      <c r="D11" s="6" t="n">
        <v>1338</v>
      </c>
      <c r="E11" s="6" t="n">
        <v>1029</v>
      </c>
      <c r="F11" s="6" t="n">
        <v>1080</v>
      </c>
      <c r="G11" s="6" t="n">
        <v>1031</v>
      </c>
      <c r="H11" s="6" t="n">
        <v>930</v>
      </c>
      <c r="I11" s="6" t="n">
        <v>898</v>
      </c>
      <c r="J11" s="6" t="n">
        <v>889</v>
      </c>
      <c r="K11" s="6" t="n">
        <v>981</v>
      </c>
      <c r="L11" s="6" t="n">
        <v>936</v>
      </c>
      <c r="M11" s="6" t="n">
        <v>985</v>
      </c>
      <c r="N11" s="6" t="n">
        <f aca="false">SUM(B11:M11)</f>
        <v>12708</v>
      </c>
      <c r="O11" s="6"/>
    </row>
    <row r="12" customFormat="false" ht="15" hidden="false" customHeight="false" outlineLevel="0" collapsed="false">
      <c r="A12" s="1" t="s">
        <v>33</v>
      </c>
      <c r="B12" s="6" t="n">
        <v>741</v>
      </c>
      <c r="C12" s="6" t="n">
        <v>691</v>
      </c>
      <c r="D12" s="6" t="n">
        <v>949</v>
      </c>
      <c r="E12" s="6" t="n">
        <v>1093</v>
      </c>
      <c r="F12" s="6" t="n">
        <v>1217</v>
      </c>
      <c r="G12" s="6" t="n">
        <v>1065</v>
      </c>
      <c r="H12" s="6" t="n">
        <v>1001</v>
      </c>
      <c r="I12" s="6" t="n">
        <v>1022</v>
      </c>
      <c r="J12" s="6" t="n">
        <v>1016</v>
      </c>
      <c r="K12" s="6" t="n">
        <v>1074</v>
      </c>
      <c r="L12" s="6" t="n">
        <v>989</v>
      </c>
      <c r="M12" s="6" t="n">
        <v>851</v>
      </c>
      <c r="N12" s="6" t="n">
        <f aca="false">SUM(B12:M12)</f>
        <v>11709</v>
      </c>
      <c r="O12" s="6"/>
    </row>
    <row r="13" customFormat="false" ht="15" hidden="false" customHeight="false" outlineLevel="0" collapsed="false">
      <c r="A13" s="1" t="s">
        <v>29</v>
      </c>
      <c r="B13" s="6" t="n">
        <v>310</v>
      </c>
      <c r="C13" s="6" t="n">
        <v>395</v>
      </c>
      <c r="D13" s="6" t="n">
        <v>600</v>
      </c>
      <c r="E13" s="6" t="n">
        <v>746</v>
      </c>
      <c r="F13" s="6" t="n">
        <v>500</v>
      </c>
      <c r="G13" s="6" t="n">
        <v>427</v>
      </c>
      <c r="H13" s="6" t="n">
        <v>356</v>
      </c>
      <c r="I13" s="6" t="n">
        <v>359</v>
      </c>
      <c r="J13" s="6" t="n">
        <v>400</v>
      </c>
      <c r="K13" s="6" t="n">
        <v>330</v>
      </c>
      <c r="L13" s="6" t="n">
        <v>414</v>
      </c>
      <c r="M13" s="6" t="n">
        <v>378</v>
      </c>
      <c r="N13" s="6" t="n">
        <f aca="false">SUM(B13:M13)</f>
        <v>5215</v>
      </c>
      <c r="O13" s="6"/>
    </row>
    <row r="14" customFormat="false" ht="15" hidden="false" customHeight="false" outlineLevel="0" collapsed="false">
      <c r="A14" s="1" t="s">
        <v>25</v>
      </c>
      <c r="B14" s="6" t="n">
        <v>378</v>
      </c>
      <c r="C14" s="6" t="n">
        <v>378</v>
      </c>
      <c r="D14" s="6" t="n">
        <v>396</v>
      </c>
      <c r="E14" s="6" t="n">
        <v>393</v>
      </c>
      <c r="F14" s="6" t="n">
        <v>367</v>
      </c>
      <c r="G14" s="6" t="n">
        <v>302</v>
      </c>
      <c r="H14" s="6" t="n">
        <v>308</v>
      </c>
      <c r="I14" s="6" t="n">
        <v>411</v>
      </c>
      <c r="J14" s="6" t="n">
        <v>497</v>
      </c>
      <c r="K14" s="6" t="n">
        <v>670</v>
      </c>
      <c r="L14" s="6" t="n">
        <v>527</v>
      </c>
      <c r="M14" s="6" t="n">
        <v>495</v>
      </c>
      <c r="N14" s="6" t="n">
        <f aca="false">SUM(B14:M14)</f>
        <v>5122</v>
      </c>
      <c r="O14" s="6"/>
    </row>
    <row r="15" s="20" customFormat="true" ht="15" hidden="false" customHeight="false" outlineLevel="0" collapsed="false">
      <c r="A15" s="1" t="s">
        <v>35</v>
      </c>
      <c r="B15" s="6" t="n">
        <v>493</v>
      </c>
      <c r="C15" s="19" t="n">
        <v>438</v>
      </c>
      <c r="D15" s="19" t="n">
        <v>605</v>
      </c>
      <c r="E15" s="19" t="n">
        <v>561</v>
      </c>
      <c r="F15" s="19" t="n">
        <v>660</v>
      </c>
      <c r="G15" s="19" t="n">
        <v>570</v>
      </c>
      <c r="H15" s="19" t="n">
        <v>560</v>
      </c>
      <c r="I15" s="19" t="n">
        <v>472</v>
      </c>
      <c r="J15" s="19" t="n">
        <v>469</v>
      </c>
      <c r="K15" s="19" t="n">
        <v>575</v>
      </c>
      <c r="L15" s="19" t="n">
        <v>504</v>
      </c>
      <c r="M15" s="19" t="n">
        <v>563</v>
      </c>
      <c r="N15" s="6" t="n">
        <f aca="false">SUM(B15:M15)</f>
        <v>6470</v>
      </c>
      <c r="O15" s="6"/>
      <c r="P15" s="1"/>
      <c r="Q15" s="6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"/>
    </row>
    <row r="16" customFormat="false" ht="15" hidden="false" customHeight="false" outlineLevel="0" collapsed="false">
      <c r="A16" s="1" t="s">
        <v>37</v>
      </c>
      <c r="B16" s="6" t="n">
        <v>186</v>
      </c>
      <c r="C16" s="6" t="n">
        <v>161</v>
      </c>
      <c r="D16" s="6" t="n">
        <v>192</v>
      </c>
      <c r="E16" s="6" t="n">
        <v>188</v>
      </c>
      <c r="F16" s="6" t="n">
        <v>196</v>
      </c>
      <c r="G16" s="6" t="n">
        <v>140</v>
      </c>
      <c r="H16" s="6" t="n">
        <v>159</v>
      </c>
      <c r="I16" s="6" t="n">
        <v>157</v>
      </c>
      <c r="J16" s="6" t="n">
        <v>148</v>
      </c>
      <c r="K16" s="6" t="n">
        <v>154</v>
      </c>
      <c r="L16" s="6" t="n">
        <v>191</v>
      </c>
      <c r="M16" s="6" t="n">
        <v>122</v>
      </c>
      <c r="N16" s="6" t="n">
        <f aca="false">SUM(B16:M16)</f>
        <v>1994</v>
      </c>
      <c r="O16" s="6"/>
    </row>
    <row r="17" customFormat="false" ht="15" hidden="false" customHeight="false" outlineLevel="0" collapsed="false">
      <c r="A17" s="1" t="s">
        <v>39</v>
      </c>
      <c r="B17" s="6" t="n">
        <v>357</v>
      </c>
      <c r="C17" s="6" t="n">
        <v>379</v>
      </c>
      <c r="D17" s="6" t="n">
        <v>487</v>
      </c>
      <c r="E17" s="6" t="n">
        <v>510</v>
      </c>
      <c r="F17" s="6" t="n">
        <v>503</v>
      </c>
      <c r="G17" s="6" t="n">
        <v>427</v>
      </c>
      <c r="H17" s="6" t="n">
        <v>420</v>
      </c>
      <c r="I17" s="6" t="n">
        <v>525</v>
      </c>
      <c r="J17" s="6" t="n">
        <v>489</v>
      </c>
      <c r="K17" s="6" t="n">
        <v>523</v>
      </c>
      <c r="L17" s="6" t="n">
        <v>424</v>
      </c>
      <c r="M17" s="6" t="n">
        <v>359</v>
      </c>
      <c r="N17" s="6" t="n">
        <f aca="false">SUM(B17:M17)</f>
        <v>5403</v>
      </c>
      <c r="O17" s="6"/>
    </row>
    <row r="18" customFormat="false" ht="15" hidden="false" customHeight="false" outlineLevel="0" collapsed="false">
      <c r="A18" s="1" t="s">
        <v>43</v>
      </c>
      <c r="B18" s="6" t="n">
        <v>149</v>
      </c>
      <c r="C18" s="6" t="n">
        <v>114</v>
      </c>
      <c r="D18" s="6" t="n">
        <v>129</v>
      </c>
      <c r="E18" s="6" t="n">
        <v>122</v>
      </c>
      <c r="F18" s="6" t="n">
        <v>171</v>
      </c>
      <c r="G18" s="6" t="n">
        <v>140</v>
      </c>
      <c r="H18" s="6" t="n">
        <v>169</v>
      </c>
      <c r="I18" s="6" t="n">
        <v>146</v>
      </c>
      <c r="J18" s="6" t="n">
        <v>176</v>
      </c>
      <c r="K18" s="6" t="n">
        <v>171</v>
      </c>
      <c r="L18" s="6" t="n">
        <v>262</v>
      </c>
      <c r="M18" s="6" t="n">
        <v>307</v>
      </c>
      <c r="N18" s="6" t="n">
        <f aca="false">SUM(B18:M18)</f>
        <v>2056</v>
      </c>
      <c r="O18" s="6"/>
    </row>
    <row r="19" customFormat="false" ht="15" hidden="false" customHeight="false" outlineLevel="0" collapsed="false">
      <c r="A19" s="1" t="s">
        <v>41</v>
      </c>
      <c r="B19" s="6" t="n">
        <v>287</v>
      </c>
      <c r="C19" s="6" t="n">
        <v>318</v>
      </c>
      <c r="D19" s="6" t="n">
        <v>379</v>
      </c>
      <c r="E19" s="6" t="n">
        <v>370</v>
      </c>
      <c r="F19" s="6" t="n">
        <v>383</v>
      </c>
      <c r="G19" s="6" t="n">
        <v>442</v>
      </c>
      <c r="H19" s="6" t="n">
        <v>424</v>
      </c>
      <c r="I19" s="6" t="n">
        <v>398</v>
      </c>
      <c r="J19" s="6" t="n">
        <v>387</v>
      </c>
      <c r="K19" s="6" t="n">
        <v>458</v>
      </c>
      <c r="L19" s="6" t="n">
        <v>379</v>
      </c>
      <c r="M19" s="6" t="n">
        <v>335</v>
      </c>
      <c r="N19" s="6" t="n">
        <f aca="false">SUM(B19:M19)</f>
        <v>4560</v>
      </c>
      <c r="O19" s="6"/>
    </row>
    <row r="20" customFormat="false" ht="15" hidden="false" customHeight="false" outlineLevel="0" collapsed="false">
      <c r="A20" s="1" t="s">
        <v>47</v>
      </c>
      <c r="B20" s="6" t="n">
        <v>86</v>
      </c>
      <c r="C20" s="6" t="n">
        <v>72</v>
      </c>
      <c r="D20" s="6" t="n">
        <v>42</v>
      </c>
      <c r="E20" s="6" t="n">
        <v>117</v>
      </c>
      <c r="F20" s="6" t="n">
        <v>57</v>
      </c>
      <c r="G20" s="6" t="n">
        <v>66</v>
      </c>
      <c r="H20" s="6" t="n">
        <v>18</v>
      </c>
      <c r="I20" s="6" t="n">
        <v>18</v>
      </c>
      <c r="J20" s="6" t="n">
        <v>36</v>
      </c>
      <c r="K20" s="6" t="n">
        <v>88</v>
      </c>
      <c r="L20" s="6" t="n">
        <v>79</v>
      </c>
      <c r="M20" s="6" t="n">
        <v>73</v>
      </c>
      <c r="N20" s="6" t="n">
        <f aca="false">SUM(B20:M20)</f>
        <v>752</v>
      </c>
      <c r="O20" s="6"/>
    </row>
    <row r="21" customFormat="false" ht="15" hidden="false" customHeight="false" outlineLevel="0" collapsed="false">
      <c r="A21" s="1" t="s">
        <v>45</v>
      </c>
      <c r="B21" s="6" t="n">
        <v>768</v>
      </c>
      <c r="C21" s="6" t="n">
        <v>787</v>
      </c>
      <c r="D21" s="6" t="n">
        <v>1148</v>
      </c>
      <c r="E21" s="6" t="n">
        <v>833</v>
      </c>
      <c r="F21" s="6" t="n">
        <v>1038</v>
      </c>
      <c r="G21" s="6" t="n">
        <v>1084</v>
      </c>
      <c r="H21" s="6" t="n">
        <v>1062</v>
      </c>
      <c r="I21" s="6" t="n">
        <v>1105</v>
      </c>
      <c r="J21" s="6" t="n">
        <v>1024</v>
      </c>
      <c r="K21" s="6" t="n">
        <v>996</v>
      </c>
      <c r="L21" s="6" t="n">
        <v>1008</v>
      </c>
      <c r="M21" s="6" t="n">
        <v>1150</v>
      </c>
      <c r="N21" s="6" t="n">
        <f aca="false">SUM(B21:M21)</f>
        <v>12003</v>
      </c>
      <c r="O21" s="6"/>
    </row>
    <row r="22" customFormat="false" ht="15" hidden="false" customHeight="false" outlineLevel="0" collapsed="false">
      <c r="A22" s="1" t="s">
        <v>49</v>
      </c>
      <c r="B22" s="6" t="n">
        <v>477</v>
      </c>
      <c r="C22" s="6" t="n">
        <v>339</v>
      </c>
      <c r="D22" s="6" t="n">
        <v>401</v>
      </c>
      <c r="E22" s="6" t="n">
        <v>549</v>
      </c>
      <c r="F22" s="6" t="n">
        <v>299</v>
      </c>
      <c r="G22" s="6" t="n">
        <v>264</v>
      </c>
      <c r="H22" s="6" t="n">
        <v>316</v>
      </c>
      <c r="I22" s="6" t="n">
        <v>289</v>
      </c>
      <c r="J22" s="6" t="n">
        <v>299</v>
      </c>
      <c r="K22" s="6" t="n">
        <v>319</v>
      </c>
      <c r="L22" s="6" t="n">
        <v>499</v>
      </c>
      <c r="M22" s="6" t="n">
        <v>779</v>
      </c>
      <c r="N22" s="6" t="n">
        <f aca="false">SUM(B22:M22)</f>
        <v>4830</v>
      </c>
      <c r="O22" s="6"/>
    </row>
    <row r="23" customFormat="false" ht="15" hidden="false" customHeight="false" outlineLevel="0" collapsed="false">
      <c r="A23" s="1" t="s">
        <v>9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n">
        <f aca="false">121+282+729+25</f>
        <v>1157</v>
      </c>
      <c r="N23" s="6" t="n">
        <f aca="false">SUM(B23:M23)</f>
        <v>1157</v>
      </c>
      <c r="O23" s="6"/>
    </row>
    <row r="24" customFormat="false" ht="15" hidden="false" customHeight="false" outlineLevel="0" collapsed="false">
      <c r="A24" s="1" t="s">
        <v>55</v>
      </c>
      <c r="B24" s="6" t="n">
        <v>52</v>
      </c>
      <c r="C24" s="6" t="n">
        <v>59</v>
      </c>
      <c r="D24" s="6" t="n">
        <v>65</v>
      </c>
      <c r="E24" s="6" t="n">
        <v>104</v>
      </c>
      <c r="F24" s="6" t="n">
        <v>61</v>
      </c>
      <c r="G24" s="6" t="n">
        <v>84</v>
      </c>
      <c r="H24" s="6" t="n">
        <v>190</v>
      </c>
      <c r="I24" s="6" t="n">
        <v>179</v>
      </c>
      <c r="J24" s="6" t="n">
        <v>108</v>
      </c>
      <c r="K24" s="6" t="n">
        <v>109</v>
      </c>
      <c r="L24" s="6" t="n">
        <v>121</v>
      </c>
      <c r="M24" s="6" t="n">
        <v>119</v>
      </c>
      <c r="N24" s="6" t="n">
        <f aca="false">SUM(B24:M24)</f>
        <v>1251</v>
      </c>
      <c r="O24" s="6"/>
    </row>
    <row r="25" customFormat="false" ht="15" hidden="false" customHeight="false" outlineLevel="0" collapsed="false">
      <c r="A25" s="1" t="s">
        <v>53</v>
      </c>
      <c r="B25" s="6" t="n">
        <v>149</v>
      </c>
      <c r="C25" s="6" t="n">
        <v>193</v>
      </c>
      <c r="D25" s="6" t="n">
        <v>232</v>
      </c>
      <c r="E25" s="6" t="n">
        <v>228</v>
      </c>
      <c r="F25" s="6" t="n">
        <v>189</v>
      </c>
      <c r="G25" s="6" t="n">
        <v>195</v>
      </c>
      <c r="H25" s="6" t="n">
        <v>204</v>
      </c>
      <c r="I25" s="6" t="n">
        <v>207</v>
      </c>
      <c r="J25" s="6" t="n">
        <v>200</v>
      </c>
      <c r="K25" s="6" t="n">
        <v>165</v>
      </c>
      <c r="L25" s="6" t="n">
        <v>230</v>
      </c>
      <c r="M25" s="6" t="n">
        <v>183</v>
      </c>
      <c r="N25" s="6" t="n">
        <f aca="false">SUM(B25:M25)</f>
        <v>2375</v>
      </c>
      <c r="O25" s="6"/>
    </row>
    <row r="26" customFormat="false" ht="15" hidden="false" customHeight="false" outlineLevel="0" collapsed="false">
      <c r="A26" s="1" t="s">
        <v>57</v>
      </c>
      <c r="B26" s="6" t="n">
        <v>604</v>
      </c>
      <c r="C26" s="6" t="n">
        <v>514</v>
      </c>
      <c r="D26" s="6" t="n">
        <v>730</v>
      </c>
      <c r="E26" s="6" t="n">
        <v>770</v>
      </c>
      <c r="F26" s="6" t="n">
        <v>858</v>
      </c>
      <c r="G26" s="6" t="n">
        <v>942</v>
      </c>
      <c r="H26" s="6" t="n">
        <v>603</v>
      </c>
      <c r="I26" s="6" t="n">
        <v>493</v>
      </c>
      <c r="J26" s="6" t="n">
        <v>678</v>
      </c>
      <c r="K26" s="6" t="n">
        <v>505</v>
      </c>
      <c r="L26" s="6" t="n">
        <v>536</v>
      </c>
      <c r="M26" s="6" t="n">
        <v>553</v>
      </c>
      <c r="N26" s="6" t="n">
        <f aca="false">SUM(B26:M26)</f>
        <v>7786</v>
      </c>
      <c r="O26" s="6"/>
    </row>
    <row r="27" customFormat="false" ht="15" hidden="false" customHeight="false" outlineLevel="0" collapsed="false">
      <c r="A27" s="1" t="s">
        <v>59</v>
      </c>
      <c r="B27" s="6" t="n">
        <v>524</v>
      </c>
      <c r="C27" s="6" t="n">
        <v>671</v>
      </c>
      <c r="D27" s="6" t="n">
        <v>639</v>
      </c>
      <c r="E27" s="6" t="n">
        <v>649</v>
      </c>
      <c r="F27" s="6" t="n">
        <v>562</v>
      </c>
      <c r="G27" s="6" t="n">
        <v>419</v>
      </c>
      <c r="H27" s="6" t="n">
        <v>409</v>
      </c>
      <c r="I27" s="6" t="n">
        <v>518</v>
      </c>
      <c r="J27" s="6" t="n">
        <v>422</v>
      </c>
      <c r="K27" s="6" t="n">
        <v>566</v>
      </c>
      <c r="L27" s="6" t="n">
        <v>488</v>
      </c>
      <c r="M27" s="6" t="n">
        <v>445</v>
      </c>
      <c r="N27" s="6" t="n">
        <f aca="false">SUM(B27:M27)</f>
        <v>6312</v>
      </c>
      <c r="O27" s="6"/>
    </row>
    <row r="28" s="14" customFormat="true" ht="27.75" hidden="false" customHeight="true" outlineLevel="0" collapsed="false">
      <c r="A28" s="14" t="s">
        <v>91</v>
      </c>
      <c r="B28" s="15" t="n">
        <f aca="false">SUM(B9:B27)</f>
        <v>10943</v>
      </c>
      <c r="C28" s="15" t="n">
        <f aca="false">SUM(C9:C27)</f>
        <v>10933</v>
      </c>
      <c r="D28" s="15" t="n">
        <f aca="false">SUM(D9:D27)</f>
        <v>13081</v>
      </c>
      <c r="E28" s="15" t="n">
        <f aca="false">SUM(E9:E27)</f>
        <v>12636</v>
      </c>
      <c r="F28" s="15" t="n">
        <f aca="false">SUM(F9:F27)</f>
        <v>12947</v>
      </c>
      <c r="G28" s="15" t="n">
        <f aca="false">SUM(G9:G27)</f>
        <v>12278</v>
      </c>
      <c r="H28" s="15" t="n">
        <f aca="false">SUM(H9:H27)</f>
        <v>11903</v>
      </c>
      <c r="I28" s="15" t="n">
        <f aca="false">SUM(I9:I27)</f>
        <v>11634</v>
      </c>
      <c r="J28" s="15" t="n">
        <f aca="false">SUM(J9:J27)</f>
        <v>11914</v>
      </c>
      <c r="K28" s="15" t="n">
        <f aca="false">SUM(K9:K27)</f>
        <v>12511</v>
      </c>
      <c r="L28" s="15" t="n">
        <f aca="false">SUM(L9:L27)</f>
        <v>12286</v>
      </c>
      <c r="M28" s="15" t="n">
        <f aca="false">SUM(M9:M27)</f>
        <v>13668</v>
      </c>
      <c r="N28" s="15" t="n">
        <f aca="false">SUM(N9:N27)</f>
        <v>146734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1" t="s">
        <v>93</v>
      </c>
    </row>
    <row r="33" customFormat="false" ht="15.75" hidden="false" customHeight="false" outlineLevel="0" collapsed="false">
      <c r="A33" s="21" t="s">
        <v>94</v>
      </c>
    </row>
    <row r="34" customFormat="false" ht="15" hidden="false" customHeight="false" outlineLevel="0" collapsed="false">
      <c r="A34" s="22" t="s">
        <v>95</v>
      </c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3"/>
    </row>
    <row r="46" customFormat="false" ht="15" hidden="false" customHeight="false" outlineLevel="0" collapsed="false">
      <c r="A46" s="23"/>
    </row>
    <row r="47" customFormat="false" ht="15" hidden="false" customHeight="false" outlineLevel="0" collapsed="false">
      <c r="A47" s="23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3"/>
    </row>
    <row r="51" customFormat="false" ht="15" hidden="false" customHeight="false" outlineLevel="0" collapsed="false">
      <c r="A51" s="23"/>
    </row>
    <row r="52" customFormat="false" ht="15" hidden="false" customHeight="false" outlineLevel="0" collapsed="false">
      <c r="A52" s="23"/>
    </row>
    <row r="53" customFormat="false" ht="15" hidden="false" customHeight="false" outlineLevel="0" collapsed="false">
      <c r="A53" s="23"/>
    </row>
    <row r="54" customFormat="false" ht="15" hidden="false" customHeight="false" outlineLevel="0" collapsed="false">
      <c r="A54" s="23"/>
    </row>
    <row r="55" customFormat="false" ht="15" hidden="false" customHeight="false" outlineLevel="0" collapsed="false">
      <c r="A55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96</v>
      </c>
    </row>
    <row r="4" customFormat="false" ht="15" hidden="false" customHeight="false" outlineLevel="0" collapsed="false">
      <c r="A4" s="10" t="n">
        <v>2011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5" hidden="false" customHeight="false" outlineLevel="0" collapsed="false">
      <c r="A9" s="1" t="s">
        <v>27</v>
      </c>
      <c r="B9" s="24" t="n">
        <v>12</v>
      </c>
      <c r="C9" s="24" t="n">
        <v>4</v>
      </c>
      <c r="D9" s="24" t="n">
        <v>15</v>
      </c>
      <c r="E9" s="24" t="n">
        <v>8</v>
      </c>
      <c r="F9" s="24" t="n">
        <v>6</v>
      </c>
      <c r="G9" s="24" t="n">
        <v>6</v>
      </c>
      <c r="H9" s="24" t="n">
        <v>1</v>
      </c>
      <c r="I9" s="24" t="n">
        <v>3</v>
      </c>
      <c r="J9" s="24" t="n">
        <v>4</v>
      </c>
      <c r="K9" s="24" t="n">
        <v>5</v>
      </c>
      <c r="L9" s="24" t="n">
        <v>6</v>
      </c>
      <c r="M9" s="24" t="n">
        <v>8</v>
      </c>
      <c r="N9" s="6" t="n">
        <f aca="false">SUM(B9:M9)</f>
        <v>78</v>
      </c>
      <c r="O9" s="6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15" hidden="false" customHeight="false" outlineLevel="0" collapsed="false">
      <c r="A10" s="1" t="s">
        <v>23</v>
      </c>
      <c r="B10" s="24" t="n">
        <v>80</v>
      </c>
      <c r="C10" s="24" t="n">
        <v>64</v>
      </c>
      <c r="D10" s="24" t="n">
        <v>83</v>
      </c>
      <c r="E10" s="24" t="n">
        <v>87</v>
      </c>
      <c r="F10" s="24" t="n">
        <v>91</v>
      </c>
      <c r="G10" s="24" t="n">
        <v>86</v>
      </c>
      <c r="H10" s="24" t="n">
        <v>85</v>
      </c>
      <c r="I10" s="24" t="n">
        <v>79</v>
      </c>
      <c r="J10" s="24" t="n">
        <v>88</v>
      </c>
      <c r="K10" s="24" t="n">
        <v>89</v>
      </c>
      <c r="L10" s="24" t="n">
        <v>99</v>
      </c>
      <c r="M10" s="24" t="n">
        <v>95</v>
      </c>
      <c r="N10" s="6" t="n">
        <f aca="false">SUM(B10:M10)</f>
        <v>1026</v>
      </c>
      <c r="O10" s="6"/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customFormat="false" ht="15" hidden="false" customHeight="false" outlineLevel="0" collapsed="false">
      <c r="A11" s="1" t="s">
        <v>14</v>
      </c>
      <c r="B11" s="24" t="n">
        <v>173</v>
      </c>
      <c r="C11" s="24" t="n">
        <v>138</v>
      </c>
      <c r="D11" s="24" t="n">
        <v>183</v>
      </c>
      <c r="E11" s="24" t="n">
        <v>132</v>
      </c>
      <c r="F11" s="24" t="n">
        <v>131</v>
      </c>
      <c r="G11" s="24" t="n">
        <v>99</v>
      </c>
      <c r="H11" s="24" t="n">
        <v>79</v>
      </c>
      <c r="I11" s="24" t="n">
        <v>69</v>
      </c>
      <c r="J11" s="24" t="n">
        <v>74</v>
      </c>
      <c r="K11" s="24" t="n">
        <v>150</v>
      </c>
      <c r="L11" s="24" t="n">
        <v>159</v>
      </c>
      <c r="M11" s="24" t="n">
        <v>169</v>
      </c>
      <c r="N11" s="6" t="n">
        <f aca="false">SUM(B11:M11)</f>
        <v>1556</v>
      </c>
      <c r="O11" s="6"/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15" hidden="false" customHeight="false" outlineLevel="0" collapsed="false">
      <c r="A12" s="1" t="s">
        <v>33</v>
      </c>
      <c r="B12" s="24" t="n">
        <v>260</v>
      </c>
      <c r="C12" s="24" t="n">
        <v>284</v>
      </c>
      <c r="D12" s="24" t="n">
        <v>409</v>
      </c>
      <c r="E12" s="24" t="n">
        <v>379</v>
      </c>
      <c r="F12" s="24" t="n">
        <v>269</v>
      </c>
      <c r="G12" s="24" t="n">
        <v>229</v>
      </c>
      <c r="H12" s="24" t="n">
        <v>240</v>
      </c>
      <c r="I12" s="24" t="n">
        <v>219</v>
      </c>
      <c r="J12" s="24" t="n">
        <v>243</v>
      </c>
      <c r="K12" s="24" t="n">
        <v>185</v>
      </c>
      <c r="L12" s="24" t="n">
        <v>303</v>
      </c>
      <c r="M12" s="24" t="n">
        <v>273</v>
      </c>
      <c r="N12" s="6" t="n">
        <f aca="false">SUM(B12:M12)</f>
        <v>3293</v>
      </c>
      <c r="O12" s="6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15" hidden="false" customHeight="false" outlineLevel="0" collapsed="false">
      <c r="A13" s="1" t="s">
        <v>29</v>
      </c>
      <c r="B13" s="24" t="n">
        <v>7</v>
      </c>
      <c r="C13" s="24" t="n">
        <v>8</v>
      </c>
      <c r="D13" s="24" t="n">
        <v>7</v>
      </c>
      <c r="E13" s="24" t="n">
        <v>9</v>
      </c>
      <c r="F13" s="24" t="n">
        <v>3</v>
      </c>
      <c r="G13" s="24" t="n">
        <v>6</v>
      </c>
      <c r="H13" s="24" t="n">
        <v>10</v>
      </c>
      <c r="I13" s="24" t="n">
        <v>3</v>
      </c>
      <c r="J13" s="24" t="n">
        <v>1</v>
      </c>
      <c r="K13" s="24" t="n">
        <v>8</v>
      </c>
      <c r="L13" s="24" t="n">
        <v>7</v>
      </c>
      <c r="M13" s="24" t="n">
        <v>5</v>
      </c>
      <c r="N13" s="6" t="n">
        <f aca="false">SUM(B13:M13)</f>
        <v>74</v>
      </c>
      <c r="O13" s="6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15" hidden="false" customHeight="false" outlineLevel="0" collapsed="false">
      <c r="A14" s="1" t="s">
        <v>2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6" t="n">
        <f aca="false">SUM(B14:M14)</f>
        <v>0</v>
      </c>
      <c r="O14" s="6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0" customFormat="true" ht="15" hidden="false" customHeight="false" outlineLevel="0" collapsed="false">
      <c r="A15" s="1" t="s">
        <v>35</v>
      </c>
      <c r="B15" s="24" t="n">
        <v>243</v>
      </c>
      <c r="C15" s="24" t="n">
        <v>188</v>
      </c>
      <c r="D15" s="24" t="n">
        <v>245</v>
      </c>
      <c r="E15" s="24" t="n">
        <v>245</v>
      </c>
      <c r="F15" s="24" t="n">
        <v>259</v>
      </c>
      <c r="G15" s="24" t="n">
        <v>211</v>
      </c>
      <c r="H15" s="24" t="n">
        <v>181</v>
      </c>
      <c r="I15" s="24" t="n">
        <v>145</v>
      </c>
      <c r="J15" s="24" t="n">
        <v>166</v>
      </c>
      <c r="K15" s="24" t="n">
        <v>216</v>
      </c>
      <c r="L15" s="24" t="n">
        <v>194</v>
      </c>
      <c r="M15" s="24" t="n">
        <v>190</v>
      </c>
      <c r="N15" s="6" t="n">
        <f aca="false">SUM(B15:M15)</f>
        <v>2483</v>
      </c>
      <c r="O15" s="6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1"/>
    </row>
    <row r="16" customFormat="false" ht="15" hidden="false" customHeight="false" outlineLevel="0" collapsed="false">
      <c r="A16" s="1" t="s">
        <v>37</v>
      </c>
      <c r="B16" s="24" t="n">
        <v>188</v>
      </c>
      <c r="C16" s="24" t="n">
        <v>198</v>
      </c>
      <c r="D16" s="24" t="n">
        <v>373</v>
      </c>
      <c r="E16" s="24" t="n">
        <v>217</v>
      </c>
      <c r="F16" s="24" t="n">
        <v>300</v>
      </c>
      <c r="G16" s="24" t="n">
        <v>187</v>
      </c>
      <c r="H16" s="24" t="n">
        <v>161</v>
      </c>
      <c r="I16" s="24" t="n">
        <v>119</v>
      </c>
      <c r="J16" s="24" t="n">
        <v>148</v>
      </c>
      <c r="K16" s="24" t="n">
        <v>216</v>
      </c>
      <c r="L16" s="24" t="n">
        <v>190</v>
      </c>
      <c r="M16" s="24" t="n">
        <v>177</v>
      </c>
      <c r="N16" s="6" t="n">
        <f aca="false">SUM(B16:M16)</f>
        <v>2474</v>
      </c>
      <c r="O16" s="6"/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15" hidden="false" customHeight="false" outlineLevel="0" collapsed="false">
      <c r="A17" s="1" t="s">
        <v>39</v>
      </c>
      <c r="B17" s="24" t="n">
        <v>43</v>
      </c>
      <c r="C17" s="24" t="n">
        <v>44</v>
      </c>
      <c r="D17" s="24" t="n">
        <v>54</v>
      </c>
      <c r="E17" s="24" t="n">
        <v>40</v>
      </c>
      <c r="F17" s="24" t="n">
        <v>39</v>
      </c>
      <c r="G17" s="24" t="n">
        <v>48</v>
      </c>
      <c r="H17" s="24" t="n">
        <v>38</v>
      </c>
      <c r="I17" s="24" t="n">
        <v>45</v>
      </c>
      <c r="J17" s="24" t="n">
        <v>47</v>
      </c>
      <c r="K17" s="24" t="n">
        <v>32</v>
      </c>
      <c r="L17" s="24" t="n">
        <v>28</v>
      </c>
      <c r="M17" s="24" t="n">
        <v>23</v>
      </c>
      <c r="N17" s="6" t="n">
        <f aca="false">SUM(B17:M17)</f>
        <v>481</v>
      </c>
      <c r="O17" s="6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15" hidden="false" customHeight="false" outlineLevel="0" collapsed="false">
      <c r="A18" s="1" t="s">
        <v>43</v>
      </c>
      <c r="B18" s="24" t="n">
        <v>33</v>
      </c>
      <c r="C18" s="24" t="n">
        <v>14</v>
      </c>
      <c r="D18" s="24" t="n">
        <v>27</v>
      </c>
      <c r="E18" s="24" t="n">
        <v>21</v>
      </c>
      <c r="F18" s="24" t="n">
        <v>19</v>
      </c>
      <c r="G18" s="24" t="n">
        <v>12</v>
      </c>
      <c r="H18" s="24" t="n">
        <v>4</v>
      </c>
      <c r="I18" s="24" t="n">
        <v>6</v>
      </c>
      <c r="J18" s="24" t="n">
        <v>8</v>
      </c>
      <c r="K18" s="24" t="n">
        <v>25</v>
      </c>
      <c r="L18" s="24" t="n">
        <v>18</v>
      </c>
      <c r="M18" s="24" t="n">
        <v>20</v>
      </c>
      <c r="N18" s="6" t="n">
        <f aca="false">SUM(B18:M18)</f>
        <v>207</v>
      </c>
      <c r="O18" s="6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5" hidden="false" customHeight="false" outlineLevel="0" collapsed="false">
      <c r="A19" s="1" t="s">
        <v>41</v>
      </c>
      <c r="B19" s="24" t="n">
        <v>26</v>
      </c>
      <c r="C19" s="24" t="n">
        <v>16</v>
      </c>
      <c r="D19" s="24" t="n">
        <v>23</v>
      </c>
      <c r="E19" s="24" t="n">
        <v>23</v>
      </c>
      <c r="F19" s="24" t="n">
        <v>17</v>
      </c>
      <c r="G19" s="24" t="n">
        <v>33</v>
      </c>
      <c r="H19" s="24" t="n">
        <v>23</v>
      </c>
      <c r="I19" s="24" t="n">
        <v>15</v>
      </c>
      <c r="J19" s="24" t="n">
        <v>22</v>
      </c>
      <c r="K19" s="24" t="n">
        <v>29</v>
      </c>
      <c r="L19" s="24" t="n">
        <v>16</v>
      </c>
      <c r="M19" s="24" t="n">
        <v>29</v>
      </c>
      <c r="N19" s="6" t="n">
        <f aca="false">SUM(B19:M19)</f>
        <v>272</v>
      </c>
      <c r="O19" s="6"/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5" hidden="false" customHeight="false" outlineLevel="0" collapsed="false">
      <c r="A20" s="1" t="s">
        <v>47</v>
      </c>
      <c r="B20" s="24" t="n">
        <v>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6" t="n">
        <f aca="false">SUM(B20:M20)</f>
        <v>1</v>
      </c>
      <c r="O20" s="6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5" hidden="false" customHeight="false" outlineLevel="0" collapsed="false">
      <c r="A21" s="1" t="s">
        <v>45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6" t="n">
        <f aca="false">SUM(B21:M21)</f>
        <v>0</v>
      </c>
      <c r="O21" s="6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5" hidden="false" customHeight="false" outlineLevel="0" collapsed="false">
      <c r="A22" s="1" t="s">
        <v>49</v>
      </c>
      <c r="B22" s="24" t="n">
        <v>6</v>
      </c>
      <c r="C22" s="24" t="n">
        <v>3</v>
      </c>
      <c r="D22" s="24" t="n">
        <v>3</v>
      </c>
      <c r="E22" s="24" t="n">
        <v>1</v>
      </c>
      <c r="F22" s="24" t="n">
        <v>2</v>
      </c>
      <c r="G22" s="24" t="n">
        <v>6</v>
      </c>
      <c r="H22" s="24" t="n">
        <v>2</v>
      </c>
      <c r="I22" s="24" t="n">
        <v>3</v>
      </c>
      <c r="J22" s="24" t="n">
        <v>1</v>
      </c>
      <c r="K22" s="24" t="n">
        <v>3</v>
      </c>
      <c r="L22" s="24" t="n">
        <v>2</v>
      </c>
      <c r="M22" s="24" t="n">
        <v>6</v>
      </c>
      <c r="N22" s="6" t="n">
        <f aca="false">SUM(B22:M22)</f>
        <v>38</v>
      </c>
      <c r="O22" s="6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5" hidden="false" customHeight="false" outlineLevel="0" collapsed="false">
      <c r="A23" s="1" t="s">
        <v>9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n">
        <f aca="false">72+0+28+28+45</f>
        <v>173</v>
      </c>
      <c r="N23" s="6" t="n">
        <f aca="false">SUM(B23:M23)</f>
        <v>173</v>
      </c>
      <c r="O23" s="6"/>
    </row>
    <row r="24" customFormat="false" ht="15" hidden="false" customHeight="false" outlineLevel="0" collapsed="false">
      <c r="A24" s="1" t="s">
        <v>5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0</v>
      </c>
      <c r="O24" s="6"/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15" hidden="false" customHeight="false" outlineLevel="0" collapsed="false">
      <c r="A25" s="1" t="s">
        <v>5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B25:M25)</f>
        <v>0</v>
      </c>
      <c r="O25" s="6"/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5" hidden="false" customHeight="false" outlineLevel="0" collapsed="false">
      <c r="A26" s="1" t="s">
        <v>5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SUM(B26:M26)</f>
        <v>0</v>
      </c>
      <c r="O26" s="6"/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5" hidden="false" customHeight="false" outlineLevel="0" collapsed="false">
      <c r="A27" s="1" t="s">
        <v>5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SUM(B27:M27)</f>
        <v>0</v>
      </c>
      <c r="O27" s="6"/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14" customFormat="true" ht="30" hidden="false" customHeight="true" outlineLevel="0" collapsed="false">
      <c r="A28" s="14" t="s">
        <v>91</v>
      </c>
      <c r="B28" s="15" t="n">
        <f aca="false">SUM(B9:B27)</f>
        <v>1072</v>
      </c>
      <c r="C28" s="15" t="n">
        <f aca="false">SUM(C9:C27)</f>
        <v>961</v>
      </c>
      <c r="D28" s="15" t="n">
        <f aca="false">SUM(D9:D27)</f>
        <v>1422</v>
      </c>
      <c r="E28" s="15" t="n">
        <f aca="false">SUM(E9:E27)</f>
        <v>1162</v>
      </c>
      <c r="F28" s="15" t="n">
        <f aca="false">SUM(F9:F27)</f>
        <v>1136</v>
      </c>
      <c r="G28" s="15" t="n">
        <f aca="false">SUM(G9:G27)</f>
        <v>923</v>
      </c>
      <c r="H28" s="15" t="n">
        <f aca="false">SUM(H9:H27)</f>
        <v>824</v>
      </c>
      <c r="I28" s="15" t="n">
        <f aca="false">SUM(I9:I27)</f>
        <v>706</v>
      </c>
      <c r="J28" s="15" t="n">
        <f aca="false">SUM(J9:J27)</f>
        <v>802</v>
      </c>
      <c r="K28" s="15" t="n">
        <f aca="false">SUM(K9:K27)</f>
        <v>958</v>
      </c>
      <c r="L28" s="15" t="n">
        <f aca="false">SUM(L9:L27)</f>
        <v>1022</v>
      </c>
      <c r="M28" s="15" t="n">
        <f aca="false">SUM(M9:M27)</f>
        <v>1168</v>
      </c>
      <c r="N28" s="15" t="n">
        <f aca="false">SUM(N9:N27)</f>
        <v>12156</v>
      </c>
      <c r="O28" s="15"/>
      <c r="P28" s="6"/>
      <c r="Q28" s="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1" t="s">
        <v>93</v>
      </c>
    </row>
    <row r="33" customFormat="false" ht="15.75" hidden="false" customHeight="false" outlineLevel="0" collapsed="false">
      <c r="A33" s="21" t="s">
        <v>94</v>
      </c>
    </row>
    <row r="34" customFormat="false" ht="15" hidden="false" customHeight="false" outlineLevel="0" collapsed="false">
      <c r="A34" s="22" t="s">
        <v>95</v>
      </c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3"/>
    </row>
    <row r="46" customFormat="false" ht="15" hidden="false" customHeight="false" outlineLevel="0" collapsed="false">
      <c r="A46" s="23"/>
    </row>
    <row r="47" customFormat="false" ht="15" hidden="false" customHeight="false" outlineLevel="0" collapsed="false">
      <c r="A47" s="23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3"/>
    </row>
    <row r="51" customFormat="false" ht="15" hidden="false" customHeight="false" outlineLevel="0" collapsed="false">
      <c r="A51" s="23"/>
    </row>
    <row r="52" customFormat="false" ht="15" hidden="false" customHeight="false" outlineLevel="0" collapsed="false">
      <c r="A52" s="23"/>
    </row>
    <row r="53" customFormat="false" ht="15" hidden="false" customHeight="false" outlineLevel="0" collapsed="false">
      <c r="A53" s="23"/>
    </row>
    <row r="54" customFormat="false" ht="15" hidden="false" customHeight="false" outlineLevel="0" collapsed="false">
      <c r="A54" s="23"/>
    </row>
    <row r="55" customFormat="false" ht="15" hidden="false" customHeight="false" outlineLevel="0" collapsed="false">
      <c r="A55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8-12T15:54:08Z</cp:lastPrinted>
  <dcterms:modified xsi:type="dcterms:W3CDTF">2014-07-05T01:16:24Z</dcterms:modified>
  <cp:revision>0</cp:revision>
  <dc:subject/>
  <dc:title/>
</cp:coreProperties>
</file>